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0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1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图书馆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文化旅游体育与传媒支出</t>
  </si>
  <si>
    <t xml:space="preserve">  文化和旅游</t>
  </si>
  <si>
    <t xml:space="preserve">    图书馆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注：我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支出预算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6172603.49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5327347.01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391121.28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201367.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25276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6172603.49</v>
      </c>
      <c r="C26" s="33" t="s">
        <v>42</v>
      </c>
      <c r="D26" s="34" t="n">
        <v>6172603.49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6172603.49</v>
      </c>
      <c r="C32" s="33" t="s">
        <v>48</v>
      </c>
      <c r="D32" s="21" t="n">
        <v>6172603.49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6172603.49</v>
      </c>
      <c r="B6" s="51" t="n">
        <v>6172603.49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6172603.49</v>
      </c>
      <c r="C6" s="70" t="n">
        <v>4733903.49</v>
      </c>
      <c r="D6" s="70" t="n">
        <v>14387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5327347.01</v>
      </c>
      <c r="C7" s="70" t="n">
        <v>3888647.01</v>
      </c>
      <c r="D7" s="70" t="n">
        <v>143870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5327347.01</v>
      </c>
      <c r="C8" s="70" t="n">
        <v>3888647.01</v>
      </c>
      <c r="D8" s="70" t="n">
        <v>143870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5327347.01</v>
      </c>
      <c r="C9" s="70" t="n">
        <v>3888647.01</v>
      </c>
      <c r="D9" s="70" t="n">
        <v>143870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391121.28</v>
      </c>
      <c r="C10" s="70" t="n">
        <v>391121.2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391121.28</v>
      </c>
      <c r="C11" s="70" t="n">
        <v>391121.28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260747.52</v>
      </c>
      <c r="C12" s="70" t="n">
        <v>260747.5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130373.76</v>
      </c>
      <c r="C13" s="70" t="n">
        <v>130373.7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201367.2</v>
      </c>
      <c r="C14" s="70" t="n">
        <v>201367.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201367.2</v>
      </c>
      <c r="C15" s="70" t="n">
        <v>201367.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162967.2</v>
      </c>
      <c r="C16" s="70" t="n">
        <v>162967.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38400</v>
      </c>
      <c r="C17" s="70" t="n">
        <v>384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252768</v>
      </c>
      <c r="C18" s="70" t="n">
        <v>252768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252768</v>
      </c>
      <c r="C19" s="70" t="n">
        <v>25276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252768</v>
      </c>
      <c r="C20" s="70" t="n">
        <v>25276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7"/>
      <c r="J21" s="57"/>
      <c r="K21" s="57"/>
      <c r="L21" s="57"/>
      <c r="M21" s="57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7"/>
      <c r="J23" s="57"/>
      <c r="K23" s="57"/>
      <c r="L23" s="57"/>
      <c r="M23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8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89</v>
      </c>
      <c r="B5" s="16" t="n">
        <v>6172603.49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0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1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5327347.01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391121.28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201367.2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25276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6172603.49</v>
      </c>
      <c r="C26" s="33" t="s">
        <v>42</v>
      </c>
      <c r="D26" s="34" t="n">
        <v>6172603.49</v>
      </c>
    </row>
    <row r="27" customFormat="false" ht="18" hidden="false" customHeight="true" outlineLevel="0" collapsed="false">
      <c r="A27" s="15" t="s">
        <v>92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3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4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5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6172603.49</v>
      </c>
      <c r="C32" s="33" t="s">
        <v>48</v>
      </c>
      <c r="D32" s="21" t="n">
        <v>6172603.49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3" t="s">
        <v>98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6172603.49</v>
      </c>
      <c r="C6" s="51" t="n">
        <v>4733903.49</v>
      </c>
      <c r="D6" s="51" t="n">
        <v>143870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5327347.01</v>
      </c>
      <c r="C7" s="51" t="n">
        <v>3888647.01</v>
      </c>
      <c r="D7" s="51" t="n">
        <v>143870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5327347.01</v>
      </c>
      <c r="C8" s="51" t="n">
        <v>3888647.01</v>
      </c>
      <c r="D8" s="51" t="n">
        <v>143870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5327347.01</v>
      </c>
      <c r="C9" s="51" t="n">
        <v>3888647.01</v>
      </c>
      <c r="D9" s="51" t="n">
        <v>143870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391121.28</v>
      </c>
      <c r="C10" s="51" t="n">
        <v>391121.28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391121.28</v>
      </c>
      <c r="C11" s="51" t="n">
        <v>391121.28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260747.52</v>
      </c>
      <c r="C12" s="51" t="n">
        <v>260747.52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130373.76</v>
      </c>
      <c r="C13" s="51" t="n">
        <v>130373.76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201367.2</v>
      </c>
      <c r="C14" s="51" t="n">
        <v>201367.2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201367.2</v>
      </c>
      <c r="C15" s="51" t="n">
        <v>201367.2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162967.2</v>
      </c>
      <c r="C16" s="51" t="n">
        <v>162967.2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38400</v>
      </c>
      <c r="C17" s="51" t="n">
        <v>38400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252768</v>
      </c>
      <c r="C18" s="51" t="n">
        <v>252768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252768</v>
      </c>
      <c r="C19" s="51" t="n">
        <v>252768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252768</v>
      </c>
      <c r="C20" s="51" t="n">
        <v>252768</v>
      </c>
      <c r="D20" s="51" t="n">
        <v>0</v>
      </c>
      <c r="E20" s="86" t="n">
        <v>0</v>
      </c>
    </row>
    <row r="21" customFormat="false" ht="24.75" hidden="false" customHeight="true" outlineLevel="0" collapsed="false">
      <c r="A21" s="87"/>
      <c r="B21" s="87"/>
      <c r="C21" s="87"/>
      <c r="D21" s="87"/>
      <c r="E21" s="87"/>
    </row>
    <row r="22" customFormat="false" ht="24.75" hidden="false" customHeight="true" outlineLevel="0" collapsed="false">
      <c r="A22" s="12"/>
      <c r="C22" s="12"/>
      <c r="D22" s="12"/>
      <c r="E22" s="12"/>
    </row>
    <row r="23" customFormat="false" ht="24.75" hidden="false" customHeight="true" outlineLevel="0" collapsed="false">
      <c r="A23" s="12"/>
      <c r="B23" s="12"/>
      <c r="C23" s="12"/>
      <c r="D23" s="12"/>
      <c r="E23" s="12"/>
    </row>
    <row r="24" customFormat="false" ht="11.25" hidden="false" customHeight="fals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3" t="s">
        <v>98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8" t="s">
        <v>100</v>
      </c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1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2" t="s">
        <v>98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2</v>
      </c>
      <c r="D4" s="82" t="s">
        <v>103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9" t="s">
        <v>73</v>
      </c>
      <c r="B6" s="34" t="n">
        <v>4733903.49</v>
      </c>
      <c r="C6" s="34" t="n">
        <v>4003725.48</v>
      </c>
      <c r="D6" s="34" t="n">
        <v>730178.01</v>
      </c>
      <c r="E6" s="86" t="n">
        <v>0</v>
      </c>
      <c r="H6" s="12"/>
    </row>
    <row r="7" customFormat="false" ht="21" hidden="false" customHeight="true" outlineLevel="0" collapsed="false">
      <c r="A7" s="89" t="s">
        <v>104</v>
      </c>
      <c r="B7" s="34" t="n">
        <v>3929584.68</v>
      </c>
      <c r="C7" s="34" t="n">
        <v>3929584.68</v>
      </c>
      <c r="D7" s="34" t="n">
        <v>0</v>
      </c>
      <c r="E7" s="86" t="n">
        <v>0</v>
      </c>
    </row>
    <row r="8" customFormat="false" ht="21" hidden="false" customHeight="true" outlineLevel="0" collapsed="false">
      <c r="A8" s="89" t="s">
        <v>105</v>
      </c>
      <c r="B8" s="34" t="n">
        <v>725532</v>
      </c>
      <c r="C8" s="34" t="n">
        <v>725532</v>
      </c>
      <c r="D8" s="34" t="n">
        <v>0</v>
      </c>
      <c r="E8" s="86" t="n">
        <v>0</v>
      </c>
    </row>
    <row r="9" customFormat="false" ht="21" hidden="false" customHeight="true" outlineLevel="0" collapsed="false">
      <c r="A9" s="89" t="s">
        <v>106</v>
      </c>
      <c r="B9" s="34" t="n">
        <v>93678.72</v>
      </c>
      <c r="C9" s="34" t="n">
        <v>93678.72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9" t="s">
        <v>107</v>
      </c>
      <c r="B10" s="34" t="n">
        <v>904140</v>
      </c>
      <c r="C10" s="34" t="n">
        <v>904140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9" t="s">
        <v>108</v>
      </c>
      <c r="B11" s="34" t="n">
        <v>260747.52</v>
      </c>
      <c r="C11" s="34" t="n">
        <v>260747.52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9" t="s">
        <v>109</v>
      </c>
      <c r="B12" s="34" t="n">
        <v>130373.76</v>
      </c>
      <c r="C12" s="34" t="n">
        <v>130373.76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9" t="s">
        <v>110</v>
      </c>
      <c r="B13" s="34" t="n">
        <v>162967.2</v>
      </c>
      <c r="C13" s="34" t="n">
        <v>162967.2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9" t="s">
        <v>111</v>
      </c>
      <c r="B14" s="34" t="n">
        <v>57957.48</v>
      </c>
      <c r="C14" s="34" t="n">
        <v>57957.48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9" t="s">
        <v>112</v>
      </c>
      <c r="B15" s="34" t="n">
        <v>884688</v>
      </c>
      <c r="C15" s="34" t="n">
        <v>884688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9" t="s">
        <v>113</v>
      </c>
      <c r="B16" s="34" t="n">
        <v>709500</v>
      </c>
      <c r="C16" s="34" t="n">
        <v>709500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9" t="s">
        <v>114</v>
      </c>
      <c r="B17" s="34" t="n">
        <v>730178.01</v>
      </c>
      <c r="C17" s="34" t="n">
        <v>0</v>
      </c>
      <c r="D17" s="34" t="n">
        <v>730178.01</v>
      </c>
      <c r="E17" s="86" t="n">
        <v>0</v>
      </c>
    </row>
    <row r="18" customFormat="false" ht="21" hidden="false" customHeight="true" outlineLevel="0" collapsed="false">
      <c r="A18" s="89" t="s">
        <v>115</v>
      </c>
      <c r="B18" s="34" t="n">
        <v>20000</v>
      </c>
      <c r="C18" s="34" t="n">
        <v>0</v>
      </c>
      <c r="D18" s="34" t="n">
        <v>20000</v>
      </c>
      <c r="E18" s="86" t="n">
        <v>0</v>
      </c>
    </row>
    <row r="19" customFormat="false" ht="21" hidden="false" customHeight="true" outlineLevel="0" collapsed="false">
      <c r="A19" s="89" t="s">
        <v>116</v>
      </c>
      <c r="B19" s="34" t="n">
        <v>5000</v>
      </c>
      <c r="C19" s="34" t="n">
        <v>0</v>
      </c>
      <c r="D19" s="34" t="n">
        <v>5000</v>
      </c>
      <c r="E19" s="86" t="n">
        <v>0</v>
      </c>
    </row>
    <row r="20" customFormat="false" ht="21" hidden="false" customHeight="true" outlineLevel="0" collapsed="false">
      <c r="A20" s="89" t="s">
        <v>117</v>
      </c>
      <c r="B20" s="34" t="n">
        <v>10000</v>
      </c>
      <c r="C20" s="34" t="n">
        <v>0</v>
      </c>
      <c r="D20" s="34" t="n">
        <v>10000</v>
      </c>
      <c r="E20" s="86" t="n">
        <v>0</v>
      </c>
    </row>
    <row r="21" customFormat="false" ht="21" hidden="false" customHeight="true" outlineLevel="0" collapsed="false">
      <c r="A21" s="89" t="s">
        <v>118</v>
      </c>
      <c r="B21" s="34" t="n">
        <v>150000</v>
      </c>
      <c r="C21" s="34" t="n">
        <v>0</v>
      </c>
      <c r="D21" s="34" t="n">
        <v>150000</v>
      </c>
      <c r="E21" s="86" t="n">
        <v>0</v>
      </c>
    </row>
    <row r="22" customFormat="false" ht="21" hidden="false" customHeight="true" outlineLevel="0" collapsed="false">
      <c r="A22" s="89" t="s">
        <v>119</v>
      </c>
      <c r="B22" s="34" t="n">
        <v>168400</v>
      </c>
      <c r="C22" s="34" t="n">
        <v>0</v>
      </c>
      <c r="D22" s="34" t="n">
        <v>168400</v>
      </c>
      <c r="E22" s="86" t="n">
        <v>0</v>
      </c>
    </row>
    <row r="23" customFormat="false" ht="21" hidden="false" customHeight="true" outlineLevel="0" collapsed="false">
      <c r="A23" s="89" t="s">
        <v>120</v>
      </c>
      <c r="B23" s="34" t="n">
        <v>158840</v>
      </c>
      <c r="C23" s="34" t="n">
        <v>0</v>
      </c>
      <c r="D23" s="34" t="n">
        <v>158840</v>
      </c>
      <c r="E23" s="86" t="n">
        <v>0</v>
      </c>
    </row>
    <row r="24" customFormat="false" ht="21" hidden="false" customHeight="true" outlineLevel="0" collapsed="false">
      <c r="A24" s="89" t="s">
        <v>121</v>
      </c>
      <c r="B24" s="34" t="n">
        <v>15000</v>
      </c>
      <c r="C24" s="34" t="n">
        <v>0</v>
      </c>
      <c r="D24" s="34" t="n">
        <v>15000</v>
      </c>
      <c r="E24" s="86" t="n">
        <v>0</v>
      </c>
    </row>
    <row r="25" customFormat="false" ht="21" hidden="false" customHeight="true" outlineLevel="0" collapsed="false">
      <c r="A25" s="89" t="s">
        <v>122</v>
      </c>
      <c r="B25" s="34" t="n">
        <v>10000</v>
      </c>
      <c r="C25" s="34" t="n">
        <v>0</v>
      </c>
      <c r="D25" s="34" t="n">
        <v>10000</v>
      </c>
      <c r="E25" s="86" t="n">
        <v>0</v>
      </c>
    </row>
    <row r="26" customFormat="false" ht="21" hidden="false" customHeight="true" outlineLevel="0" collapsed="false">
      <c r="A26" s="89" t="s">
        <v>123</v>
      </c>
      <c r="B26" s="34" t="n">
        <v>5000</v>
      </c>
      <c r="C26" s="34" t="n">
        <v>0</v>
      </c>
      <c r="D26" s="34" t="n">
        <v>5000</v>
      </c>
      <c r="E26" s="86" t="n">
        <v>0</v>
      </c>
    </row>
    <row r="27" customFormat="false" ht="21" hidden="false" customHeight="true" outlineLevel="0" collapsed="false">
      <c r="A27" s="89" t="s">
        <v>124</v>
      </c>
      <c r="B27" s="34" t="n">
        <v>30000</v>
      </c>
      <c r="C27" s="34" t="n">
        <v>0</v>
      </c>
      <c r="D27" s="34" t="n">
        <v>30000</v>
      </c>
      <c r="E27" s="86" t="n">
        <v>0</v>
      </c>
    </row>
    <row r="28" customFormat="false" ht="21" hidden="false" customHeight="true" outlineLevel="0" collapsed="false">
      <c r="A28" s="89" t="s">
        <v>125</v>
      </c>
      <c r="B28" s="34" t="n">
        <v>34467.01</v>
      </c>
      <c r="C28" s="34" t="n">
        <v>0</v>
      </c>
      <c r="D28" s="34" t="n">
        <v>34467.01</v>
      </c>
      <c r="E28" s="86" t="n">
        <v>0</v>
      </c>
    </row>
    <row r="29" customFormat="false" ht="21" hidden="false" customHeight="true" outlineLevel="0" collapsed="false">
      <c r="A29" s="89" t="s">
        <v>126</v>
      </c>
      <c r="B29" s="34" t="n">
        <v>123471</v>
      </c>
      <c r="C29" s="34" t="n">
        <v>0</v>
      </c>
      <c r="D29" s="34" t="n">
        <v>123471</v>
      </c>
      <c r="E29" s="86" t="n">
        <v>0</v>
      </c>
    </row>
    <row r="30" customFormat="false" ht="21" hidden="false" customHeight="true" outlineLevel="0" collapsed="false">
      <c r="A30" s="89" t="s">
        <v>127</v>
      </c>
      <c r="B30" s="34" t="n">
        <v>74140.8</v>
      </c>
      <c r="C30" s="34" t="n">
        <v>74140.8</v>
      </c>
      <c r="D30" s="34" t="n">
        <v>0</v>
      </c>
      <c r="E30" s="86" t="n">
        <v>0</v>
      </c>
    </row>
    <row r="31" customFormat="false" ht="21" hidden="false" customHeight="true" outlineLevel="0" collapsed="false">
      <c r="A31" s="89" t="s">
        <v>128</v>
      </c>
      <c r="B31" s="34" t="n">
        <v>74140.8</v>
      </c>
      <c r="C31" s="34" t="n">
        <v>74140.8</v>
      </c>
      <c r="D31" s="34" t="n">
        <v>0</v>
      </c>
      <c r="E31" s="86" t="n">
        <v>0</v>
      </c>
    </row>
    <row r="32" customFormat="false" ht="24.75" hidden="false" customHeight="true" outlineLevel="0" collapsed="false">
      <c r="A32" s="87"/>
      <c r="B32" s="87"/>
      <c r="C32" s="87"/>
      <c r="D32" s="87"/>
      <c r="E32" s="87"/>
    </row>
    <row r="33" customFormat="false" ht="24.75" hidden="false" customHeight="true" outlineLevel="0" collapsed="false">
      <c r="A33" s="12"/>
      <c r="B33" s="12"/>
      <c r="C33" s="12"/>
      <c r="D33" s="12"/>
      <c r="E33" s="12"/>
    </row>
    <row r="34" customFormat="false" ht="24.75" hidden="false" customHeight="true" outlineLevel="0" collapsed="false">
      <c r="A34" s="12"/>
      <c r="C34" s="12"/>
      <c r="G3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y</cp:lastModifiedBy>
  <cp:lastPrinted>2021-01-12T07:14:40Z</cp:lastPrinted>
  <dcterms:modified xsi:type="dcterms:W3CDTF">2021-01-12T07:14:44Z</dcterms:modified>
  <cp:revision>0</cp:revision>
  <dc:subject/>
  <dc:title/>
</cp:coreProperties>
</file>